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sterfirma GmbH" sheetId="1" state="visible" r:id="rId2"/>
  </sheets>
  <definedNames>
    <definedName function="false" hidden="false" localSheetId="0" name="_xlnm.Print_Area" vbProcedure="false">'Musterfirma GmbH'!$A$1:$F$26</definedName>
    <definedName function="false" hidden="false" localSheetId="0" name="_xlnm.Print_Titles" vbProcedure="false">'Musterfirma GmbH'!$1:$1</definedName>
    <definedName function="false" hidden="false" localSheetId="0" name="Excel_BuiltIn__FilterDatabase" vbProcedure="false">'Musterfirma GmbH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Geräte/Anlagen</t>
  </si>
  <si>
    <t xml:space="preserve">Prüfer</t>
  </si>
  <si>
    <t xml:space="preserve">Prüfintervall</t>
  </si>
  <si>
    <t xml:space="preserve">Abnahme</t>
  </si>
  <si>
    <t xml:space="preserve">Letzte   Prüfung</t>
  </si>
  <si>
    <t xml:space="preserve">Nächste   Prüfung</t>
  </si>
  <si>
    <t xml:space="preserve">Wiederkehrende Prüfung §82b GewO</t>
  </si>
  <si>
    <t xml:space="preserve">UTR</t>
  </si>
  <si>
    <t xml:space="preserve">5 Jahre</t>
  </si>
  <si>
    <t xml:space="preserve">Aktualisierung AWK</t>
  </si>
  <si>
    <t xml:space="preserve">Schaffer &amp; Partner</t>
  </si>
  <si>
    <t xml:space="preserve">Meldung SVP</t>
  </si>
  <si>
    <t xml:space="preserve">intern</t>
  </si>
  <si>
    <t xml:space="preserve">4 Jahre</t>
  </si>
  <si>
    <t xml:space="preserve">Abwasseranalyse</t>
  </si>
  <si>
    <t xml:space="preserve">IBL</t>
  </si>
  <si>
    <t xml:space="preserve">2 Jahre</t>
  </si>
  <si>
    <t xml:space="preserve">Unterweisung Areitssicherheit</t>
  </si>
  <si>
    <t xml:space="preserve">jährlich</t>
  </si>
  <si>
    <t xml:space="preserve">Prüfpflichten</t>
  </si>
  <si>
    <t xml:space="preserve">Elektrische Anlagen (Werkstätte)</t>
  </si>
  <si>
    <t xml:space="preserve">Paul Siblik</t>
  </si>
  <si>
    <t xml:space="preserve">Elektro Handstapler</t>
  </si>
  <si>
    <t xml:space="preserve">Stöcklin</t>
  </si>
  <si>
    <t xml:space="preserve">Feuerungsanlage (Emissionen)</t>
  </si>
  <si>
    <t xml:space="preserve">Dvoulety</t>
  </si>
  <si>
    <t xml:space="preserve">Feuerungsanlage (Heizkessel)</t>
  </si>
  <si>
    <t xml:space="preserve">Strebel</t>
  </si>
  <si>
    <t xml:space="preserve">Handfeuerlöscher</t>
  </si>
  <si>
    <t xml:space="preserve">Manus</t>
  </si>
  <si>
    <t xml:space="preserve">Hebebühnen </t>
  </si>
  <si>
    <t xml:space="preserve">Siems &amp; Klein</t>
  </si>
  <si>
    <t xml:space="preserve">Kompressor (Druckluftbehälter)</t>
  </si>
  <si>
    <t xml:space="preserve">TÜV Österreich</t>
  </si>
  <si>
    <t xml:space="preserve">Ölabscheider / Schlammfang</t>
  </si>
  <si>
    <t xml:space="preserve">monatlich</t>
  </si>
  <si>
    <t xml:space="preserve">siehe internes Prüfbuch</t>
  </si>
  <si>
    <t xml:space="preserve">Rückschlagsicherungen (Autogen)</t>
  </si>
  <si>
    <t xml:space="preserve">Rhona</t>
  </si>
  <si>
    <r>
      <rPr>
        <sz val="11"/>
        <rFont val="Arial"/>
        <family val="2"/>
      </rPr>
      <t xml:space="preserve">Tore (Hub-, Kipp-, Rolltore sowie alle kraft-betriebenen Tore mit Torblattfläche&gt;10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)</t>
    </r>
  </si>
  <si>
    <t xml:space="preserve">elektro korkisch</t>
  </si>
  <si>
    <t xml:space="preserve">Liste für Prüfintervall</t>
  </si>
  <si>
    <t xml:space="preserve">Intervall</t>
  </si>
  <si>
    <t xml:space="preserve">Tage</t>
  </si>
  <si>
    <t xml:space="preserve">halbjährlich</t>
  </si>
  <si>
    <t xml:space="preserve">3 Jahre</t>
  </si>
  <si>
    <t xml:space="preserve">10 Jahre</t>
  </si>
  <si>
    <t xml:space="preserve">heute</t>
  </si>
  <si>
    <t xml:space="preserve">Alarmze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mmm\ 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b val="true"/>
      <sz val="8"/>
      <name val="Arial"/>
      <family val="2"/>
    </font>
    <font>
      <b val="true"/>
      <sz val="10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31" activeCellId="0" sqref="A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20.99"/>
    <col collapsed="false" customWidth="true" hidden="false" outlineLevel="0" max="3" min="3" style="2" width="14.85"/>
    <col collapsed="false" customWidth="true" hidden="false" outlineLevel="0" max="4" min="4" style="2" width="13.28"/>
    <col collapsed="false" customWidth="true" hidden="false" outlineLevel="0" max="6" min="5" style="2" width="15.7"/>
    <col collapsed="false" customWidth="false" hidden="false" outlineLevel="0" max="7" min="7" style="3" width="11.42"/>
    <col collapsed="false" customWidth="true" hidden="false" outlineLevel="0" max="8" min="8" style="3" width="11.99"/>
    <col collapsed="false" customWidth="false" hidden="false" outlineLevel="0" max="257" min="9" style="3" width="11.42"/>
  </cols>
  <sheetData>
    <row r="1" customFormat="false" ht="30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</row>
    <row r="2" customFormat="false" ht="18" hidden="false" customHeight="true" outlineLevel="0" collapsed="false">
      <c r="A2" s="7" t="s">
        <v>6</v>
      </c>
      <c r="B2" s="8" t="s">
        <v>7</v>
      </c>
      <c r="C2" s="9" t="s">
        <v>8</v>
      </c>
      <c r="D2" s="10"/>
      <c r="E2" s="11" t="n">
        <v>38261</v>
      </c>
      <c r="F2" s="12" t="n">
        <f aca="false">IF(C2="jährlich",E2+365,IF(C2="monatlich",E2+30,IF(C2="halbjährlich",E2+183,IF(C2="2 Jahre",E2+730,IF(C2="3 Jahre",E2+1095,IF(C2="4 Jahre",E2+1460,IF(C2="5 Jahre",E2+1825,IF(C2="10 Jahre",E2+3650))))))))</f>
        <v>40086</v>
      </c>
    </row>
    <row r="3" customFormat="false" ht="18" hidden="false" customHeight="true" outlineLevel="0" collapsed="false">
      <c r="A3" s="7" t="s">
        <v>9</v>
      </c>
      <c r="B3" s="8" t="s">
        <v>10</v>
      </c>
      <c r="C3" s="9" t="s">
        <v>8</v>
      </c>
      <c r="D3" s="13" t="n">
        <v>36586</v>
      </c>
      <c r="E3" s="14" t="n">
        <v>39479</v>
      </c>
      <c r="F3" s="12" t="n">
        <f aca="false">IF(C3="jährlich",E3+365,IF(C3="monatlich",E3+30,IF(C3="halbjährlich",E3+183,IF(C3="2 Jahre",E3+730,IF(C3="3 Jahre",E3+1095,IF(C3="4 Jahre",E3+1460,IF(C3="5 Jahre",E3+1825,IF(C3="10 Jahre",E3+3650))))))))</f>
        <v>41304</v>
      </c>
      <c r="H3" s="15"/>
    </row>
    <row r="4" customFormat="false" ht="18" hidden="false" customHeight="true" outlineLevel="0" collapsed="false">
      <c r="A4" s="7" t="s">
        <v>11</v>
      </c>
      <c r="B4" s="8" t="s">
        <v>12</v>
      </c>
      <c r="C4" s="9" t="s">
        <v>13</v>
      </c>
      <c r="D4" s="13" t="n">
        <v>35747</v>
      </c>
      <c r="E4" s="16" t="n">
        <v>39264</v>
      </c>
      <c r="F4" s="12" t="n">
        <f aca="false">IF(C4="jährlich",E4+365,IF(C4="monatlich",E4+30,IF(C4="halbjährlich",E4+183,IF(C4="2 Jahre",E4+730,IF(C4="3 Jahre",E4+1095,IF(C4="4 Jahre",E4+1460,IF(C4="5 Jahre",E4+1825,IF(C4="10 Jahre",E4+3650))))))))</f>
        <v>40724</v>
      </c>
    </row>
    <row r="5" customFormat="false" ht="18" hidden="false" customHeight="true" outlineLevel="0" collapsed="false">
      <c r="A5" s="7" t="s">
        <v>14</v>
      </c>
      <c r="B5" s="8" t="s">
        <v>15</v>
      </c>
      <c r="C5" s="9" t="s">
        <v>16</v>
      </c>
      <c r="D5" s="13" t="n">
        <v>36423</v>
      </c>
      <c r="E5" s="11" t="n">
        <v>39997</v>
      </c>
      <c r="F5" s="12" t="n">
        <f aca="false">IF(C5="jährlich",E5+365,IF(C5="monatlich",E5+30,IF(C5="halbjährlich",E5+183,IF(C5="2 Jahre",E5+730,IF(C5="3 Jahre",E5+1095,IF(C5="4 Jahre",E5+1460,IF(C5="5 Jahre",E5+1825,IF(C5="10 Jahre",E5+3650))))))))</f>
        <v>40727</v>
      </c>
    </row>
    <row r="6" customFormat="false" ht="18" hidden="false" customHeight="true" outlineLevel="0" collapsed="false">
      <c r="A6" s="7" t="s">
        <v>17</v>
      </c>
      <c r="B6" s="8" t="s">
        <v>10</v>
      </c>
      <c r="C6" s="9" t="s">
        <v>18</v>
      </c>
      <c r="D6" s="10"/>
      <c r="E6" s="14" t="n">
        <v>40121</v>
      </c>
      <c r="F6" s="12" t="n">
        <f aca="false">IF(C6="jährlich",E6+365,IF(C6="monatlich",E6+30,IF(C6="halbjährlich",E6+183,IF(C6="2 Jahre",E6+730,IF(C6="3 Jahre",E6+1095,IF(C6="4 Jahre",E6+1460,IF(C6="5 Jahre",E6+1825,IF(C6="10 Jahre",E6+3650))))))))</f>
        <v>40486</v>
      </c>
    </row>
    <row r="7" customFormat="false" ht="18" hidden="false" customHeight="true" outlineLevel="0" collapsed="false">
      <c r="A7" s="7"/>
      <c r="B7" s="8"/>
      <c r="C7" s="9"/>
      <c r="D7" s="10"/>
      <c r="E7" s="14"/>
      <c r="F7" s="12" t="n">
        <f aca="false">IF(C7="jährlich",E7+365,IF(C7="monatlich",E7+30,IF(C7="halbjährlich",E7+183,IF(C7="2 Jahre",E7+730,IF(C7="3 Jahre",E7+1095,IF(C7="4 Jahre",E7+1460,IF(C7="5 Jahre",E7+1825,IF(C7="10 Jahre",E7+3650))))))))</f>
        <v>0</v>
      </c>
    </row>
    <row r="8" customFormat="false" ht="18" hidden="false" customHeight="true" outlineLevel="0" collapsed="false">
      <c r="A8" s="7"/>
      <c r="B8" s="8"/>
      <c r="C8" s="9"/>
      <c r="D8" s="10"/>
      <c r="E8" s="14"/>
      <c r="F8" s="12" t="n">
        <f aca="false">IF(C8="jährlich",E8+365,IF(C8="monatlich",E8+30,IF(C8="halbjährlich",E8+183,IF(C8="2 Jahre",E8+730,IF(C8="3 Jahre",E8+1095,IF(C8="4 Jahre",E8+1460,IF(C8="5 Jahre",E8+1825,IF(C8="10 Jahre",E8+3650))))))))</f>
        <v>0</v>
      </c>
    </row>
    <row r="9" customFormat="false" ht="18" hidden="false" customHeight="true" outlineLevel="0" collapsed="false">
      <c r="A9" s="7"/>
      <c r="B9" s="8"/>
      <c r="C9" s="9"/>
      <c r="D9" s="10"/>
      <c r="E9" s="14"/>
      <c r="F9" s="12" t="n">
        <f aca="false">IF(C9="jährlich",E9+365,IF(C9="monatlich",E9+30,IF(C9="halbjährlich",E9+183,IF(C9="2 Jahre",E9+730,IF(C9="3 Jahre",E9+1095,IF(C9="4 Jahre",E9+1460,IF(C9="5 Jahre",E9+1825,IF(C9="10 Jahre",E9+3650))))))))</f>
        <v>0</v>
      </c>
    </row>
    <row r="10" customFormat="false" ht="18" hidden="false" customHeight="true" outlineLevel="0" collapsed="false">
      <c r="A10" s="7"/>
      <c r="B10" s="8"/>
      <c r="C10" s="9"/>
      <c r="D10" s="10"/>
      <c r="E10" s="14"/>
      <c r="F10" s="12" t="n">
        <f aca="false">IF(C10="jährlich",E10+365,IF(C10="monatlich",E10+30,IF(C10="halbjährlich",E10+183,IF(C10="2 Jahre",E10+730,IF(C10="3 Jahre",E10+1095,IF(C10="4 Jahre",E10+1460,IF(C10="5 Jahre",E10+1825,IF(C10="10 Jahre",E10+3650))))))))</f>
        <v>0</v>
      </c>
    </row>
    <row r="11" customFormat="false" ht="18" hidden="false" customHeight="true" outlineLevel="0" collapsed="false">
      <c r="A11" s="7"/>
      <c r="B11" s="8"/>
      <c r="C11" s="9"/>
      <c r="D11" s="10"/>
      <c r="E11" s="14"/>
      <c r="F11" s="12" t="n">
        <f aca="false">IF(C11="jährlich",E11+365,IF(C11="monatlich",E11+30,IF(C11="halbjährlich",E11+183,IF(C11="2 Jahre",E11+730,IF(C11="3 Jahre",E11+1095,IF(C11="4 Jahre",E11+1460,IF(C11="5 Jahre",E11+1825,IF(C11="10 Jahre",E11+3650))))))))</f>
        <v>0</v>
      </c>
    </row>
    <row r="12" s="18" customFormat="true" ht="24.95" hidden="false" customHeight="true" outlineLevel="0" collapsed="false">
      <c r="A12" s="17" t="s">
        <v>19</v>
      </c>
      <c r="B12" s="17"/>
      <c r="C12" s="17"/>
      <c r="D12" s="17"/>
      <c r="E12" s="17"/>
      <c r="F12" s="17"/>
    </row>
    <row r="13" customFormat="false" ht="18" hidden="false" customHeight="true" outlineLevel="0" collapsed="false">
      <c r="A13" s="7" t="s">
        <v>20</v>
      </c>
      <c r="B13" s="8" t="s">
        <v>21</v>
      </c>
      <c r="C13" s="9" t="s">
        <v>16</v>
      </c>
      <c r="D13" s="10"/>
      <c r="E13" s="11" t="n">
        <v>39701</v>
      </c>
      <c r="F13" s="12" t="n">
        <f aca="false">IF(C13="jährlich",E13+365,IF(C13="monatlich",E13+30,IF(C13="halbjährlich",E13+183,IF(C13="2 Jahre",E13+730,IF(C13="3 Jahre",E13+1095,IF(C13="4 Jahre",E13+1460,IF(C13="5 Jahre",E13+1825,IF(C13="10 Jahre",E13+3650))))))))</f>
        <v>40431</v>
      </c>
    </row>
    <row r="14" customFormat="false" ht="18" hidden="false" customHeight="true" outlineLevel="0" collapsed="false">
      <c r="A14" s="7" t="s">
        <v>22</v>
      </c>
      <c r="B14" s="8" t="s">
        <v>23</v>
      </c>
      <c r="C14" s="9" t="s">
        <v>18</v>
      </c>
      <c r="D14" s="10"/>
      <c r="E14" s="11" t="n">
        <v>39973</v>
      </c>
      <c r="F14" s="12" t="n">
        <f aca="false">IF(C14="jährlich",E14+365,IF(C14="monatlich",E14+30,IF(C14="halbjährlich",E14+183,IF(C14="2 Jahre",E14+730,IF(C14="3 Jahre",E14+1095,IF(C14="4 Jahre",E14+1460,IF(C14="5 Jahre",E14+1825,IF(C14="10 Jahre",E14+3650))))))))</f>
        <v>40338</v>
      </c>
    </row>
    <row r="15" customFormat="false" ht="18" hidden="false" customHeight="true" outlineLevel="0" collapsed="false">
      <c r="A15" s="7" t="s">
        <v>24</v>
      </c>
      <c r="B15" s="8" t="s">
        <v>25</v>
      </c>
      <c r="C15" s="9" t="s">
        <v>18</v>
      </c>
      <c r="D15" s="10"/>
      <c r="E15" s="11" t="n">
        <v>39769</v>
      </c>
      <c r="F15" s="12" t="n">
        <f aca="false">IF(C15="jährlich",E15+365,IF(C15="monatlich",E15+30,IF(C15="halbjährlich",E15+183,IF(C15="2 Jahre",E15+730,IF(C15="3 Jahre",E15+1095,IF(C15="4 Jahre",E15+1460,IF(C15="5 Jahre",E15+1825,IF(C15="10 Jahre",E15+3650))))))))</f>
        <v>40134</v>
      </c>
    </row>
    <row r="16" customFormat="false" ht="18" hidden="false" customHeight="true" outlineLevel="0" collapsed="false">
      <c r="A16" s="7" t="s">
        <v>26</v>
      </c>
      <c r="B16" s="8" t="s">
        <v>27</v>
      </c>
      <c r="C16" s="9" t="s">
        <v>18</v>
      </c>
      <c r="D16" s="10"/>
      <c r="E16" s="11" t="n">
        <v>39539</v>
      </c>
      <c r="F16" s="12" t="n">
        <f aca="false">IF(C16="jährlich",E16+365,IF(C16="monatlich",E16+30,IF(C16="halbjährlich",E16+183,IF(C16="2 Jahre",E16+730,IF(C16="3 Jahre",E16+1095,IF(C16="4 Jahre",E16+1460,IF(C16="5 Jahre",E16+1825,IF(C16="10 Jahre",E16+3650))))))))</f>
        <v>39904</v>
      </c>
    </row>
    <row r="17" customFormat="false" ht="18" hidden="false" customHeight="true" outlineLevel="0" collapsed="false">
      <c r="A17" s="7" t="s">
        <v>28</v>
      </c>
      <c r="B17" s="8" t="s">
        <v>29</v>
      </c>
      <c r="C17" s="9" t="s">
        <v>16</v>
      </c>
      <c r="D17" s="10"/>
      <c r="E17" s="14" t="n">
        <v>39846</v>
      </c>
      <c r="F17" s="12" t="n">
        <f aca="false">IF(C17="jährlich",E17+365,IF(C17="monatlich",E17+30,IF(C17="halbjährlich",E17+183,IF(C17="2 Jahre",E17+730,IF(C17="3 Jahre",E17+1095,IF(C17="4 Jahre",E17+1460,IF(C17="5 Jahre",E17+1825,IF(C17="10 Jahre",E17+3650))))))))</f>
        <v>40576</v>
      </c>
    </row>
    <row r="18" customFormat="false" ht="18" hidden="false" customHeight="true" outlineLevel="0" collapsed="false">
      <c r="A18" s="7" t="s">
        <v>30</v>
      </c>
      <c r="B18" s="8" t="s">
        <v>31</v>
      </c>
      <c r="C18" s="9" t="s">
        <v>18</v>
      </c>
      <c r="D18" s="10"/>
      <c r="E18" s="16" t="n">
        <v>39939</v>
      </c>
      <c r="F18" s="12" t="n">
        <f aca="false">IF(C18="jährlich",E18+365,IF(C18="monatlich",E18+30,IF(C18="halbjährlich",E18+183,IF(C18="2 Jahre",E18+730,IF(C18="3 Jahre",E18+1095,IF(C18="4 Jahre",E18+1460,IF(C18="5 Jahre",E18+1825,IF(C18="10 Jahre",E18+3650))))))))</f>
        <v>40304</v>
      </c>
    </row>
    <row r="19" customFormat="false" ht="18" hidden="false" customHeight="true" outlineLevel="0" collapsed="false">
      <c r="A19" s="7" t="s">
        <v>32</v>
      </c>
      <c r="B19" s="8" t="s">
        <v>33</v>
      </c>
      <c r="C19" s="9" t="s">
        <v>16</v>
      </c>
      <c r="D19" s="10"/>
      <c r="E19" s="16" t="n">
        <v>39983</v>
      </c>
      <c r="F19" s="12" t="n">
        <f aca="false">IF(C19="jährlich",E19+365,IF(C19="monatlich",E19+30,IF(C19="halbjährlich",E19+183,IF(C19="2 Jahre",E19+730,IF(C19="3 Jahre",E19+1095,IF(C19="4 Jahre",E19+1460,IF(C19="5 Jahre",E19+1825,IF(C19="10 Jahre",E19+3650))))))))</f>
        <v>40713</v>
      </c>
    </row>
    <row r="20" customFormat="false" ht="18" hidden="false" customHeight="true" outlineLevel="0" collapsed="false">
      <c r="A20" s="7" t="s">
        <v>34</v>
      </c>
      <c r="B20" s="8" t="s">
        <v>12</v>
      </c>
      <c r="C20" s="9" t="s">
        <v>35</v>
      </c>
      <c r="D20" s="19" t="s">
        <v>36</v>
      </c>
      <c r="E20" s="19"/>
      <c r="F20" s="19"/>
    </row>
    <row r="21" customFormat="false" ht="18" hidden="false" customHeight="true" outlineLevel="0" collapsed="false">
      <c r="A21" s="7" t="s">
        <v>37</v>
      </c>
      <c r="B21" s="8" t="s">
        <v>38</v>
      </c>
      <c r="C21" s="9" t="s">
        <v>16</v>
      </c>
      <c r="D21" s="10"/>
      <c r="E21" s="16" t="n">
        <v>39857</v>
      </c>
      <c r="F21" s="12" t="n">
        <f aca="false">IF(C21="jährlich",E21+365,IF(C21="monatlich",E21+30,IF(C21="halbjährlich",E21+183,IF(C21="2 Jahre",E21+730,IF(C21="3 Jahre",E21+1095,IF(C21="4 Jahre",E21+1460,IF(C21="5 Jahre",E21+1825,IF(C21="10 Jahre",E21+3650))))))))</f>
        <v>40587</v>
      </c>
    </row>
    <row r="22" customFormat="false" ht="31.5" hidden="false" customHeight="true" outlineLevel="0" collapsed="false">
      <c r="A22" s="20" t="s">
        <v>39</v>
      </c>
      <c r="B22" s="8" t="s">
        <v>40</v>
      </c>
      <c r="C22" s="9" t="s">
        <v>18</v>
      </c>
      <c r="D22" s="10"/>
      <c r="E22" s="16" t="n">
        <v>40052</v>
      </c>
      <c r="F22" s="12" t="n">
        <f aca="false">IF(C22="jährlich",E22+365,IF(C22="monatlich",E22+30,IF(C22="halbjährlich",E22+183,IF(C22="2 Jahre",E22+730,IF(C22="3 Jahre",E22+1095,IF(C22="4 Jahre",E22+1460,IF(C22="5 Jahre",E22+1825,IF(C22="10 Jahre",E22+3650))))))))</f>
        <v>40417</v>
      </c>
    </row>
    <row r="23" customFormat="false" ht="18" hidden="false" customHeight="true" outlineLevel="0" collapsed="false">
      <c r="A23" s="7"/>
      <c r="B23" s="8"/>
      <c r="C23" s="9"/>
      <c r="D23" s="10"/>
      <c r="E23" s="11"/>
      <c r="F23" s="12" t="n">
        <f aca="false">IF(C23="jährlich",E23+365,IF(C23="monatlich",E23+30,IF(C23="halbjährlich",E23+183,IF(C23="2 Jahre",E23+730,IF(C23="3 Jahre",E23+1095,IF(C23="4 Jahre",E23+1460,IF(C23="5 Jahre",E23+1825,IF(C23="10 Jahre",E23+3650))))))))</f>
        <v>0</v>
      </c>
    </row>
    <row r="24" customFormat="false" ht="18" hidden="false" customHeight="true" outlineLevel="0" collapsed="false">
      <c r="A24" s="7"/>
      <c r="B24" s="8"/>
      <c r="C24" s="9"/>
      <c r="D24" s="13"/>
      <c r="E24" s="11"/>
      <c r="F24" s="12" t="n">
        <f aca="false">IF(C24="jährlich",E24+365,IF(C24="monatlich",E24+30,IF(C24="halbjährlich",E24+183,IF(C24="2 Jahre",E24+730,IF(C24="3 Jahre",E24+1095,IF(C24="4 Jahre",E24+1460,IF(C24="5 Jahre",E24+1825,IF(C24="10 Jahre",E24+3650))))))))</f>
        <v>0</v>
      </c>
    </row>
    <row r="25" customFormat="false" ht="18" hidden="false" customHeight="true" outlineLevel="0" collapsed="false">
      <c r="A25" s="7"/>
      <c r="B25" s="8"/>
      <c r="C25" s="21"/>
      <c r="D25" s="10"/>
      <c r="E25" s="22"/>
      <c r="F25" s="12" t="n">
        <f aca="false">IF(C25="jährlich",E25+365,IF(C25="monatlich",E25+30,IF(C25="halbjährlich",E25+183,IF(C25="2 Jahre",E25+730,IF(C25="3 Jahre",E25+1095,IF(C25="4 Jahre",E25+1460,IF(C25="5 Jahre",E25+1825,IF(C25="10 Jahre",E25+3650))))))))</f>
        <v>0</v>
      </c>
    </row>
    <row r="26" customFormat="false" ht="18" hidden="false" customHeight="true" outlineLevel="0" collapsed="false">
      <c r="A26" s="7"/>
      <c r="B26" s="8"/>
      <c r="C26" s="21"/>
      <c r="D26" s="10"/>
      <c r="E26" s="23"/>
      <c r="F26" s="12" t="n">
        <f aca="false">IF(C26="jährlich",E26+365,IF(C26="monatlich",E26+30,IF(C26="halbjährlich",E26+183,IF(C26="2 Jahre",E26+730,IF(C26="3 Jahre",E26+1095,IF(C26="4 Jahre",E26+1460,IF(C26="5 Jahre",E26+1825,IF(C26="10 Jahre",E26+3650))))))))</f>
        <v>0</v>
      </c>
    </row>
    <row r="27" customFormat="false" ht="20.1" hidden="false" customHeight="true" outlineLevel="0" collapsed="false">
      <c r="F27" s="3"/>
    </row>
    <row r="28" customFormat="false" ht="20.1" hidden="false" customHeight="true" outlineLevel="0" collapsed="false">
      <c r="C28" s="3"/>
      <c r="D28" s="3"/>
      <c r="F28" s="3"/>
    </row>
    <row r="29" customFormat="false" ht="20.1" hidden="false" customHeight="true" outlineLevel="0" collapsed="false">
      <c r="C29" s="3"/>
      <c r="D29" s="3"/>
    </row>
    <row r="30" customFormat="false" ht="20.1" hidden="false" customHeight="true" outlineLevel="0" collapsed="false">
      <c r="C30" s="3"/>
      <c r="D30" s="3"/>
    </row>
    <row r="31" customFormat="false" ht="20.1" hidden="false" customHeight="true" outlineLevel="0" collapsed="false">
      <c r="C31" s="3"/>
      <c r="D31" s="3"/>
    </row>
    <row r="32" customFormat="false" ht="20.1" hidden="false" customHeight="true" outlineLevel="0" collapsed="false">
      <c r="C32" s="3"/>
      <c r="D32" s="3"/>
    </row>
    <row r="33" customFormat="false" ht="12.75" hidden="false" customHeight="false" outlineLevel="0" collapsed="false">
      <c r="C33" s="24" t="s">
        <v>41</v>
      </c>
      <c r="D33" s="24"/>
    </row>
    <row r="34" customFormat="false" ht="13.5" hidden="false" customHeight="false" outlineLevel="0" collapsed="false">
      <c r="C34" s="25" t="s">
        <v>42</v>
      </c>
      <c r="D34" s="26" t="s">
        <v>43</v>
      </c>
    </row>
    <row r="35" customFormat="false" ht="12.75" hidden="false" customHeight="false" outlineLevel="0" collapsed="false">
      <c r="C35" s="27"/>
      <c r="D35" s="28"/>
    </row>
    <row r="36" customFormat="false" ht="12.75" hidden="false" customHeight="false" outlineLevel="0" collapsed="false">
      <c r="C36" s="29" t="s">
        <v>35</v>
      </c>
      <c r="D36" s="30" t="n">
        <v>30</v>
      </c>
    </row>
    <row r="37" customFormat="false" ht="12.75" hidden="false" customHeight="false" outlineLevel="0" collapsed="false">
      <c r="C37" s="31" t="s">
        <v>44</v>
      </c>
      <c r="D37" s="32" t="n">
        <v>183</v>
      </c>
    </row>
    <row r="38" customFormat="false" ht="12.75" hidden="false" customHeight="false" outlineLevel="0" collapsed="false">
      <c r="C38" s="31" t="s">
        <v>18</v>
      </c>
      <c r="D38" s="32" t="n">
        <v>365</v>
      </c>
    </row>
    <row r="39" customFormat="false" ht="12.75" hidden="false" customHeight="false" outlineLevel="0" collapsed="false">
      <c r="C39" s="31" t="s">
        <v>16</v>
      </c>
      <c r="D39" s="32" t="n">
        <v>730</v>
      </c>
    </row>
    <row r="40" customFormat="false" ht="12.75" hidden="false" customHeight="false" outlineLevel="0" collapsed="false">
      <c r="C40" s="31" t="s">
        <v>13</v>
      </c>
      <c r="D40" s="32" t="n">
        <v>1460</v>
      </c>
    </row>
    <row r="41" customFormat="false" ht="12.75" hidden="false" customHeight="false" outlineLevel="0" collapsed="false">
      <c r="C41" s="31" t="s">
        <v>45</v>
      </c>
      <c r="D41" s="32" t="n">
        <v>1095</v>
      </c>
    </row>
    <row r="42" customFormat="false" ht="12.75" hidden="false" customHeight="false" outlineLevel="0" collapsed="false">
      <c r="C42" s="31" t="s">
        <v>8</v>
      </c>
      <c r="D42" s="32" t="n">
        <v>1825</v>
      </c>
    </row>
    <row r="43" customFormat="false" ht="13.5" hidden="false" customHeight="false" outlineLevel="0" collapsed="false">
      <c r="C43" s="33" t="s">
        <v>46</v>
      </c>
      <c r="D43" s="26" t="n">
        <v>3650</v>
      </c>
    </row>
    <row r="44" customFormat="false" ht="12.75" hidden="false" customHeight="false" outlineLevel="0" collapsed="false">
      <c r="C44" s="34" t="s">
        <v>47</v>
      </c>
      <c r="D44" s="35" t="n">
        <f aca="true">TODAY()</f>
        <v>46231</v>
      </c>
    </row>
    <row r="45" customFormat="false" ht="13.5" hidden="false" customHeight="false" outlineLevel="0" collapsed="false">
      <c r="C45" s="36" t="s">
        <v>48</v>
      </c>
      <c r="D45" s="37" t="n">
        <f aca="false">D44+60</f>
        <v>46291</v>
      </c>
    </row>
  </sheetData>
  <sheetProtection sheet="true" password="eb47" objects="true" scenarios="true"/>
  <mergeCells count="3">
    <mergeCell ref="A12:F12"/>
    <mergeCell ref="D20:F20"/>
    <mergeCell ref="C33:D33"/>
  </mergeCells>
  <conditionalFormatting sqref="F13:F19 F21:F26 F2:F11">
    <cfRule type="cellIs" priority="2" operator="lessThan" aboveAverage="0" equalAverage="0" bottom="0" percent="0" rank="0" text="" dxfId="0">
      <formula>$D$44</formula>
    </cfRule>
    <cfRule type="cellIs" priority="3" operator="between" aboveAverage="0" equalAverage="0" bottom="0" percent="0" rank="0" text="" dxfId="1">
      <formula>$D$45</formula>
      <formula>$D$44</formula>
    </cfRule>
    <cfRule type="cellIs" priority="4" operator="equal" aboveAverage="0" equalAverage="0" bottom="0" percent="0" rank="0" text="" dxfId="2">
      <formula>FALSE()</formula>
    </cfRule>
  </conditionalFormatting>
  <dataValidations count="1">
    <dataValidation allowBlank="true" error="Wählen Sie einen Wert mit dem Pfeil aus der Liste aus!!&#10;&#10;Sollten andere Prüfintervalle benötigt werden, setzten Sie sich mit uns in Verbindung&#10;&#10;Schaffer &amp; Partner&#10;Jubiläumsstraße 4&#10;3071 Böheimkirchen&#10;&#10;office@topsicher.at" errorStyle="stop" errorTitle="Das  Prüfintervall  ist ungültig" operator="between" prompt="Wählen Sie einen vorgegebenen Prüfintervall aus der Liste aus" promptTitle="Prüfintervall auswählen" showDropDown="false" showErrorMessage="true" showInputMessage="false" sqref="C1:C11 C13:C26" type="list">
      <formula1>$C$35:$C$43</formula1>
      <formula2>0</formula2>
    </dataValidation>
  </dataValidations>
  <printOptions headings="false" gridLines="false" gridLinesSet="true" horizontalCentered="false" verticalCentered="false"/>
  <pageMargins left="0.984027777777778" right="0.39375" top="1.1812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Prüfplaner&amp;C&amp;24&amp;A&amp;R&amp;18Stand: &amp;D</oddHeader>
    <oddFooter>&amp;LAutor: DJS&amp;C(c) schaffer partner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8T22:12:09Z</dcterms:created>
  <dc:creator>Josef Schaffer</dc:creator>
  <dc:description/>
  <dc:language>en-US</dc:language>
  <cp:lastModifiedBy>DI Josef Schaffer</cp:lastModifiedBy>
  <cp:lastPrinted>2010-10-17T15:22:07Z</cp:lastPrinted>
  <dcterms:modified xsi:type="dcterms:W3CDTF">2010-10-17T15:22:26Z</dcterms:modified>
  <cp:revision>0</cp:revision>
  <dc:subject/>
  <dc:title/>
</cp:coreProperties>
</file>